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1">
  <si>
    <t xml:space="preserve">50409</t>
  </si>
  <si>
    <t xml:space="preserve">TÍTULO</t>
  </si>
  <si>
    <t xml:space="preserve">NOMBRE CORTO</t>
  </si>
  <si>
    <t xml:space="preserve">DESCRIPCIÓN</t>
  </si>
  <si>
    <t xml:space="preserve">Estructura Orgánica_Organigrama</t>
  </si>
  <si>
    <t xml:space="preserve">LTAIPEG81FIIB_LTAIPEG81FIIB281217</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0638</t>
  </si>
  <si>
    <t xml:space="preserve">460639</t>
  </si>
  <si>
    <t xml:space="preserve">460640</t>
  </si>
  <si>
    <t xml:space="preserve">460635</t>
  </si>
  <si>
    <t xml:space="preserve">570687</t>
  </si>
  <si>
    <t xml:space="preserve">570688</t>
  </si>
  <si>
    <t xml:space="preserve">570689</t>
  </si>
  <si>
    <t xml:space="preserve">460636</t>
  </si>
  <si>
    <t xml:space="preserve">460634</t>
  </si>
  <si>
    <t xml:space="preserve">460641</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cancerologiagro.gob.mx/organigrama/</t>
  </si>
  <si>
    <t xml:space="preserve">Si</t>
  </si>
  <si>
    <t xml:space="preserve">Unidad de Equidad de Genero</t>
  </si>
  <si>
    <t xml:space="preserve">Equidad de Genero</t>
  </si>
  <si>
    <t xml:space="preserve">El organograma del Instituto Estatal de Cancerologia se encuentra en proceso de autorizacion por parte de la Secretaria de Contraloria y Transparencia Gubernamental y la Secretaria de Finanzas y Administracion del Estado de Guerrero.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ncerologiagro.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3.71"/>
    <col collapsed="false" customWidth="true" hidden="false" outlineLevel="0" max="5" min="5" style="0" width="89.71"/>
    <col collapsed="false" customWidth="true" hidden="false" outlineLevel="0" max="6" min="6" style="0" width="98.57"/>
    <col collapsed="false" customWidth="true" hidden="false" outlineLevel="0" max="7" min="7" style="0" width="96.71"/>
    <col collapsed="false" customWidth="true" hidden="false" outlineLevel="0" max="8" min="8" style="0" width="73.14"/>
    <col collapsed="false" customWidth="true" hidden="false" outlineLevel="0" max="9" min="9" style="0" width="20.14"/>
    <col collapsed="false" customWidth="true" hidden="false" outlineLevel="0" max="10" min="10" style="0" width="66.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s="10" customFormat="true" ht="60" hidden="false" customHeight="false" outlineLevel="0" collapsed="false">
      <c r="A8" s="4" t="n">
        <v>2024</v>
      </c>
      <c r="B8" s="5" t="n">
        <v>45474</v>
      </c>
      <c r="C8" s="5" t="n">
        <v>45565</v>
      </c>
      <c r="D8" s="6" t="s">
        <v>35</v>
      </c>
      <c r="E8" s="7" t="s">
        <v>36</v>
      </c>
      <c r="F8" s="7" t="s">
        <v>37</v>
      </c>
      <c r="G8" s="7" t="s">
        <v>38</v>
      </c>
      <c r="H8" s="7" t="s">
        <v>37</v>
      </c>
      <c r="I8" s="8" t="n">
        <v>45595</v>
      </c>
      <c r="J8" s="9"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cancerologiagro.gob.mx/organi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7:03:03Z</dcterms:created>
  <dc:creator>Apache POI</dc:creator>
  <dc:description/>
  <dc:language>en-US</dc:language>
  <cp:lastModifiedBy>marcos lopez</cp:lastModifiedBy>
  <dcterms:modified xsi:type="dcterms:W3CDTF">2024-10-29T17: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